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AYROLL REGISTER</t>
  </si>
  <si>
    <t xml:space="preserve">For Pay Period Ended:</t>
  </si>
  <si>
    <t xml:space="preserve">Date of Payment:</t>
  </si>
  <si>
    <t xml:space="preserve">Employee</t>
  </si>
  <si>
    <t xml:space="preserve">Regular</t>
  </si>
  <si>
    <t xml:space="preserve">Gross</t>
  </si>
  <si>
    <t xml:space="preserve">Federal</t>
  </si>
  <si>
    <t xml:space="preserve">Social</t>
  </si>
  <si>
    <t xml:space="preserve">Total</t>
  </si>
  <si>
    <t xml:space="preserve">Net</t>
  </si>
  <si>
    <t xml:space="preserve">Number</t>
  </si>
  <si>
    <t xml:space="preserve">Status</t>
  </si>
  <si>
    <t xml:space="preserve">Name</t>
  </si>
  <si>
    <t xml:space="preserve">Earnings</t>
  </si>
  <si>
    <t xml:space="preserve">Overtime</t>
  </si>
  <si>
    <t xml:space="preserve">Pay</t>
  </si>
  <si>
    <t xml:space="preserve">W.T.</t>
  </si>
  <si>
    <t xml:space="preserve">Security</t>
  </si>
  <si>
    <t xml:space="preserve">Medicare</t>
  </si>
  <si>
    <t xml:space="preserve">Deductions</t>
  </si>
  <si>
    <t xml:space="preserve">S1</t>
  </si>
  <si>
    <t xml:space="preserve">Bosco, Vince</t>
  </si>
  <si>
    <t xml:space="preserve">M2</t>
  </si>
  <si>
    <t xml:space="preserve">Ingram, Sally</t>
  </si>
  <si>
    <t xml:space="preserve">S2</t>
  </si>
  <si>
    <t xml:space="preserve">Josephs, Ted</t>
  </si>
  <si>
    <t xml:space="preserve">Lee, Gina</t>
  </si>
  <si>
    <t xml:space="preserve">M4</t>
  </si>
  <si>
    <t xml:space="preserve">Montez, Maria</t>
  </si>
  <si>
    <t xml:space="preserve">S0</t>
  </si>
  <si>
    <t xml:space="preserve">Pasternak, Joan</t>
  </si>
  <si>
    <t xml:space="preserve">Thompson, John</t>
  </si>
  <si>
    <t xml:space="preserve">Totals</t>
  </si>
  <si>
    <t xml:space="preserve">Average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Lucida San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10" min="4" style="0" width="9.28"/>
    <col collapsed="false" customWidth="true" hidden="false" outlineLevel="0" max="11" min="11" style="0" width="9.7"/>
  </cols>
  <sheetData>
    <row r="1" customFormat="false" ht="18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D3" s="3" t="n">
        <v>39248</v>
      </c>
      <c r="F3" s="2" t="s">
        <v>2</v>
      </c>
      <c r="H3" s="3" t="n">
        <v>39253</v>
      </c>
    </row>
    <row r="5" customFormat="false" ht="12.75" hidden="false" customHeight="false" outlineLevel="0" collapsed="false">
      <c r="A5" s="4" t="s">
        <v>3</v>
      </c>
      <c r="B5" s="4"/>
      <c r="C5" s="4"/>
      <c r="D5" s="5" t="s">
        <v>4</v>
      </c>
      <c r="E5" s="5"/>
      <c r="F5" s="5" t="s">
        <v>5</v>
      </c>
      <c r="G5" s="5" t="s">
        <v>6</v>
      </c>
      <c r="H5" s="5" t="s">
        <v>7</v>
      </c>
      <c r="I5" s="5"/>
      <c r="J5" s="5" t="s">
        <v>8</v>
      </c>
      <c r="K5" s="5" t="s">
        <v>9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15</v>
      </c>
    </row>
    <row r="7" customFormat="false" ht="12.75" hidden="false" customHeight="false" outlineLevel="0" collapsed="false">
      <c r="A7" s="0" t="n">
        <v>225</v>
      </c>
      <c r="B7" s="0" t="s">
        <v>20</v>
      </c>
      <c r="C7" s="0" t="s">
        <v>21</v>
      </c>
      <c r="D7" s="6" t="n">
        <v>280</v>
      </c>
      <c r="E7" s="6" t="n">
        <v>85</v>
      </c>
      <c r="F7" s="6" t="n">
        <f aca="false">SUM(D7:E7)</f>
        <v>365</v>
      </c>
      <c r="G7" s="6" t="n">
        <v>32.63</v>
      </c>
      <c r="H7" s="6" t="n">
        <f aca="false">F7*6.2%</f>
        <v>22.63</v>
      </c>
      <c r="I7" s="6" t="n">
        <f aca="false">F7*1.45%</f>
        <v>5.2925</v>
      </c>
      <c r="J7" s="6" t="n">
        <f aca="false">SUM(G7:I7)</f>
        <v>60.5525</v>
      </c>
      <c r="K7" s="6" t="n">
        <f aca="false">SUM(F7-J7)</f>
        <v>304.4475</v>
      </c>
    </row>
    <row r="8" customFormat="false" ht="12.75" hidden="false" customHeight="false" outlineLevel="0" collapsed="false">
      <c r="A8" s="0" t="n">
        <v>226</v>
      </c>
      <c r="B8" s="0" t="s">
        <v>22</v>
      </c>
      <c r="C8" s="0" t="s">
        <v>23</v>
      </c>
      <c r="D8" s="6" t="n">
        <v>800</v>
      </c>
      <c r="E8" s="6" t="n">
        <v>200</v>
      </c>
      <c r="F8" s="6" t="n">
        <f aca="false">SUM(D8:E8)</f>
        <v>1000</v>
      </c>
      <c r="G8" s="6" t="n">
        <v>102.26</v>
      </c>
      <c r="H8" s="6" t="n">
        <f aca="false">F8*6.2%</f>
        <v>62</v>
      </c>
      <c r="I8" s="6" t="n">
        <f aca="false">F8*1.45%</f>
        <v>14.5</v>
      </c>
      <c r="J8" s="6" t="n">
        <f aca="false">SUM(G8:I8)</f>
        <v>178.76</v>
      </c>
      <c r="K8" s="6" t="n">
        <f aca="false">SUM(F8-J8)</f>
        <v>821.24</v>
      </c>
    </row>
    <row r="9" customFormat="false" ht="12.75" hidden="false" customHeight="false" outlineLevel="0" collapsed="false">
      <c r="B9" s="0" t="s">
        <v>24</v>
      </c>
      <c r="C9" s="0" t="s">
        <v>25</v>
      </c>
      <c r="D9" s="6" t="n">
        <v>250</v>
      </c>
      <c r="E9" s="6"/>
      <c r="F9" s="6" t="n">
        <f aca="false">SUM(D9:E9)</f>
        <v>250</v>
      </c>
      <c r="G9" s="6" t="n">
        <v>8.17</v>
      </c>
      <c r="H9" s="6" t="n">
        <f aca="false">F9*6.2%</f>
        <v>15.5</v>
      </c>
      <c r="I9" s="6" t="n">
        <f aca="false">F9*1.45%</f>
        <v>3.625</v>
      </c>
      <c r="J9" s="6" t="n">
        <f aca="false">SUM(G9:I9)</f>
        <v>27.295</v>
      </c>
      <c r="K9" s="6" t="n">
        <f aca="false">SUM(F9-J9)</f>
        <v>222.705</v>
      </c>
    </row>
    <row r="10" customFormat="false" ht="12.75" hidden="false" customHeight="false" outlineLevel="0" collapsed="false">
      <c r="B10" s="0" t="s">
        <v>22</v>
      </c>
      <c r="C10" s="0" t="s">
        <v>26</v>
      </c>
      <c r="D10" s="6" t="n">
        <v>435</v>
      </c>
      <c r="E10" s="6"/>
      <c r="F10" s="6" t="n">
        <f aca="false">SUM(D10:E10)</f>
        <v>435</v>
      </c>
      <c r="G10" s="6" t="n">
        <v>19.37</v>
      </c>
      <c r="H10" s="6" t="n">
        <f aca="false">F10*6.2%</f>
        <v>26.97</v>
      </c>
      <c r="I10" s="6" t="n">
        <f aca="false">F10*1.45%</f>
        <v>6.3075</v>
      </c>
      <c r="J10" s="6" t="n">
        <f aca="false">SUM(G10:I10)</f>
        <v>52.6475</v>
      </c>
      <c r="K10" s="6" t="n">
        <f aca="false">SUM(F10-J10)</f>
        <v>382.3525</v>
      </c>
    </row>
    <row r="11" customFormat="false" ht="12.75" hidden="false" customHeight="false" outlineLevel="0" collapsed="false">
      <c r="B11" s="0" t="s">
        <v>27</v>
      </c>
      <c r="C11" s="0" t="s">
        <v>28</v>
      </c>
      <c r="D11" s="6" t="n">
        <v>475</v>
      </c>
      <c r="E11" s="6"/>
      <c r="F11" s="6" t="n">
        <f aca="false">SUM(D11:E11)</f>
        <v>475</v>
      </c>
      <c r="G11" s="6" t="n">
        <v>11.63</v>
      </c>
      <c r="H11" s="6" t="n">
        <f aca="false">F11*6.2%</f>
        <v>29.45</v>
      </c>
      <c r="I11" s="6" t="n">
        <f aca="false">F11*1.45%</f>
        <v>6.8875</v>
      </c>
      <c r="J11" s="6" t="n">
        <f aca="false">SUM(G11:I11)</f>
        <v>47.9675</v>
      </c>
      <c r="K11" s="6" t="n">
        <f aca="false">SUM(F11-J11)</f>
        <v>427.0325</v>
      </c>
    </row>
    <row r="12" customFormat="false" ht="12.75" hidden="false" customHeight="false" outlineLevel="0" collapsed="false">
      <c r="B12" s="0" t="s">
        <v>29</v>
      </c>
      <c r="C12" s="0" t="s">
        <v>30</v>
      </c>
      <c r="D12" s="6" t="n">
        <v>250</v>
      </c>
      <c r="E12" s="6"/>
      <c r="F12" s="6" t="n">
        <f aca="false">SUM(D12:E12)</f>
        <v>250</v>
      </c>
      <c r="G12" s="6" t="n">
        <v>24.18</v>
      </c>
      <c r="H12" s="6" t="n">
        <f aca="false">F12*6.2%</f>
        <v>15.5</v>
      </c>
      <c r="I12" s="6" t="n">
        <f aca="false">F12*1.45%</f>
        <v>3.625</v>
      </c>
      <c r="J12" s="6" t="n">
        <f aca="false">SUM(G12:I12)</f>
        <v>43.305</v>
      </c>
      <c r="K12" s="6" t="n">
        <f aca="false">SUM(F12-J12)</f>
        <v>206.695</v>
      </c>
    </row>
    <row r="13" customFormat="false" ht="12.75" hidden="false" customHeight="false" outlineLevel="0" collapsed="false">
      <c r="B13" s="0" t="s">
        <v>20</v>
      </c>
      <c r="C13" s="0" t="s">
        <v>31</v>
      </c>
      <c r="D13" s="6" t="n">
        <v>450</v>
      </c>
      <c r="E13" s="6" t="n">
        <v>100</v>
      </c>
      <c r="F13" s="6" t="n">
        <f aca="false">SUM(D13:E13)</f>
        <v>550</v>
      </c>
      <c r="G13" s="6" t="n">
        <v>60.38</v>
      </c>
      <c r="H13" s="6" t="n">
        <f aca="false">F13*6.2%</f>
        <v>34.1</v>
      </c>
      <c r="I13" s="6" t="n">
        <f aca="false">F13*1.45%</f>
        <v>7.975</v>
      </c>
      <c r="J13" s="6" t="n">
        <f aca="false">SUM(G13:I13)</f>
        <v>102.455</v>
      </c>
      <c r="K13" s="6" t="n">
        <f aca="false">SUM(F13-J13)</f>
        <v>447.545</v>
      </c>
    </row>
    <row r="14" customFormat="false" ht="12.75" hidden="false" customHeight="false" outlineLevel="0" collapsed="false"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C15" s="2" t="s">
        <v>32</v>
      </c>
      <c r="D15" s="6" t="n">
        <f aca="false">SUM(D7:D14)</f>
        <v>2940</v>
      </c>
      <c r="E15" s="6" t="n">
        <f aca="false">SUM(E7:E14)</f>
        <v>385</v>
      </c>
      <c r="F15" s="6" t="n">
        <f aca="false">SUM(F7:F14)</f>
        <v>3325</v>
      </c>
      <c r="G15" s="6" t="n">
        <f aca="false">SUM(G7:G14)</f>
        <v>258.62</v>
      </c>
      <c r="H15" s="6" t="n">
        <f aca="false">SUM(H7:H14)</f>
        <v>206.15</v>
      </c>
      <c r="I15" s="6" t="n">
        <f aca="false">SUM(I7:I14)</f>
        <v>48.2125</v>
      </c>
      <c r="J15" s="6" t="n">
        <f aca="false">SUM(J7:J14)</f>
        <v>512.9825</v>
      </c>
      <c r="K15" s="6" t="n">
        <f aca="false">SUM(K7:K14)</f>
        <v>2812.0175</v>
      </c>
    </row>
    <row r="16" customFormat="false" ht="12.75" hidden="false" customHeight="false" outlineLevel="0" collapsed="false">
      <c r="C16" s="2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C17" s="2" t="s">
        <v>33</v>
      </c>
      <c r="D17" s="6" t="n">
        <f aca="false">AVERAGE(D7:D13)</f>
        <v>420</v>
      </c>
      <c r="E17" s="6" t="n">
        <f aca="false">AVERAGE(E7:E13)</f>
        <v>128.333333333333</v>
      </c>
      <c r="F17" s="6" t="n">
        <f aca="false">AVERAGE(F7:F13)</f>
        <v>475</v>
      </c>
      <c r="G17" s="6" t="n">
        <f aca="false">AVERAGE(G7:G13)</f>
        <v>36.9457142857143</v>
      </c>
      <c r="H17" s="6" t="n">
        <f aca="false">AVERAGE(H7:H13)</f>
        <v>29.45</v>
      </c>
      <c r="I17" s="6" t="n">
        <f aca="false">AVERAGE(I7:I13)</f>
        <v>6.8875</v>
      </c>
      <c r="J17" s="6" t="n">
        <f aca="false">AVERAGE(J7:J13)</f>
        <v>73.2832142857143</v>
      </c>
      <c r="K17" s="6" t="n">
        <f aca="false">AVERAGE(K7:K13)</f>
        <v>401.716785714286</v>
      </c>
    </row>
    <row r="18" customFormat="false" ht="12.75" hidden="false" customHeight="false" outlineLevel="0" collapsed="false">
      <c r="C18" s="2" t="s">
        <v>34</v>
      </c>
      <c r="D18" s="0" t="n">
        <f aca="false">COUNT(D7:D13)</f>
        <v>7</v>
      </c>
      <c r="E18" s="0" t="n">
        <f aca="false">COUNT(E7:E13)</f>
        <v>3</v>
      </c>
      <c r="F18" s="0" t="n">
        <f aca="false">COUNT(F7:F13)</f>
        <v>7</v>
      </c>
      <c r="G18" s="0" t="n">
        <f aca="false">COUNT(G7:G13)</f>
        <v>7</v>
      </c>
      <c r="H18" s="0" t="n">
        <f aca="false">COUNT(H7:H13)</f>
        <v>7</v>
      </c>
      <c r="I18" s="0" t="n">
        <f aca="false">COUNT(I7:I13)</f>
        <v>7</v>
      </c>
      <c r="J18" s="0" t="n">
        <f aca="false">COUNT(J7:J13)</f>
        <v>7</v>
      </c>
      <c r="K18" s="0" t="n">
        <f aca="false">COUNT(K7:K13)</f>
        <v>7</v>
      </c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20:09:44Z</dcterms:created>
  <dc:creator/>
  <dc:description/>
  <dc:language>en-US</dc:language>
  <cp:lastModifiedBy>Dr. Frederick Frankenstein</cp:lastModifiedBy>
  <cp:lastPrinted>2001-01-22T21:29:10Z</cp:lastPrinted>
  <dcterms:modified xsi:type="dcterms:W3CDTF">2008-02-17T01:37:07Z</dcterms:modified>
  <cp:revision>0</cp:revision>
  <dc:subject/>
  <dc:title/>
</cp:coreProperties>
</file>